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 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 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Шкотовское городское поселение  Шкот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5/4 от 27.11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 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Деятельность: подвоз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42.55</v>
      </c>
      <c r="D11" s="14" t="n">
        <v>36.06</v>
      </c>
      <c r="E11" s="14" t="n">
        <v>45.71</v>
      </c>
      <c r="F11" s="14" t="n">
        <v>38.74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котовское городское поселение  Шкот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котовское городское поселение 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9</v>
      </c>
      <c r="B4" s="17"/>
      <c r="C4" s="4"/>
    </row>
    <row r="5" s="19" customFormat="true" ht="17.25" hidden="false" customHeight="true" outlineLevel="0" collapsed="false">
      <c r="A5" s="7" t="str">
        <f aca="false">'форма 2.2.'!A5:F5</f>
        <v>Шкотовское городское поселение 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котовское городское поселение  Шкот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3-07-10T23:33:09Z</cp:lastPrinted>
  <dcterms:modified xsi:type="dcterms:W3CDTF">2014-12-15T0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